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8">
  <si>
    <t xml:space="preserve">               BỘ GIÁO DỤC &amp; ĐÀO TẠO</t>
  </si>
  <si>
    <t xml:space="preserve">DANH SÁCH SINH VIÊN DỰ THI KTHP * LỚP: PHM 402 (A-C)</t>
  </si>
  <si>
    <t xml:space="preserve">              ĐẠI HỌC DUY TÂN</t>
  </si>
  <si>
    <t xml:space="preserve">MÔN:    Dược Lâm Sàng 1  *   SỐ TÍN CHỈ: 3</t>
  </si>
  <si>
    <t xml:space="preserve">MÃ MÔN: PHM 402</t>
  </si>
  <si>
    <t xml:space="preserve">HK: 1(2025-2026)</t>
  </si>
  <si>
    <t xml:space="preserve">Lần thi : 1</t>
  </si>
  <si>
    <t xml:space="preserve">Thời gian:  07h30 - 11/10/2025                Phòng: </t>
  </si>
  <si>
    <t xml:space="preserve">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PHM 402 A</t>
  </si>
  <si>
    <t xml:space="preserve">K28YDH</t>
  </si>
  <si>
    <t xml:space="preserve">Đàm Phương</t>
  </si>
  <si>
    <t xml:space="preserve">Anh</t>
  </si>
  <si>
    <t xml:space="preserve">Trần Phương</t>
  </si>
  <si>
    <t xml:space="preserve">Trần Thị Vân</t>
  </si>
  <si>
    <t xml:space="preserve">Đặng Lan</t>
  </si>
  <si>
    <t xml:space="preserve">Thới Trương Minh</t>
  </si>
  <si>
    <t xml:space="preserve">Châu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Ái Thùy</t>
  </si>
  <si>
    <t xml:space="preserve">Dung</t>
  </si>
  <si>
    <t xml:space="preserve">Đàm Thị Thuỳ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K29YDH</t>
  </si>
  <si>
    <t xml:space="preserve">Nợ HP</t>
  </si>
  <si>
    <t xml:space="preserve">Nguyễn Phạm Khánh</t>
  </si>
  <si>
    <t xml:space="preserve">Hà</t>
  </si>
  <si>
    <t xml:space="preserve">Nguyễn Thị Mỹ</t>
  </si>
  <si>
    <t xml:space="preserve">Hằng</t>
  </si>
  <si>
    <t xml:space="preserve">Trần Thị</t>
  </si>
  <si>
    <t xml:space="preserve">0</t>
  </si>
  <si>
    <t xml:space="preserve">Nhà F- 201</t>
  </si>
  <si>
    <t xml:space="preserve"> - Hòa Khánh Nam</t>
  </si>
  <si>
    <t xml:space="preserve">Phạm Thanh</t>
  </si>
  <si>
    <t xml:space="preserve">Hiền</t>
  </si>
  <si>
    <t xml:space="preserve">Nguyễn Huy</t>
  </si>
  <si>
    <t xml:space="preserve">Hưng</t>
  </si>
  <si>
    <t xml:space="preserve">Võ Thị</t>
  </si>
  <si>
    <t xml:space="preserve">Hường</t>
  </si>
  <si>
    <t xml:space="preserve">Lê Thị Khánh</t>
  </si>
  <si>
    <t xml:space="preserve">Huyền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Phạm Thị Diệu</t>
  </si>
  <si>
    <t xml:space="preserve">Nguyễn Đoàn Khánh</t>
  </si>
  <si>
    <t xml:space="preserve">Lê Thị Ngọc</t>
  </si>
  <si>
    <t xml:space="preserve">Trần Nguyễn Bích</t>
  </si>
  <si>
    <t xml:space="preserve">Loan</t>
  </si>
  <si>
    <t xml:space="preserve">Phan Bích</t>
  </si>
  <si>
    <t xml:space="preserve">Ly</t>
  </si>
  <si>
    <t xml:space="preserve">Phạm Cẩm</t>
  </si>
  <si>
    <t xml:space="preserve">Thân Thị</t>
  </si>
  <si>
    <t xml:space="preserve">Mai</t>
  </si>
  <si>
    <t xml:space="preserve">Huỳnh Bảo</t>
  </si>
  <si>
    <t xml:space="preserve">Minh</t>
  </si>
  <si>
    <t xml:space="preserve">Trương Ngọc Trà</t>
  </si>
  <si>
    <t xml:space="preserve">My</t>
  </si>
  <si>
    <t xml:space="preserve">Nhà F- 205</t>
  </si>
  <si>
    <t xml:space="preserve">Nguyễn Thị Thúy</t>
  </si>
  <si>
    <t xml:space="preserve">Nga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Nguyễn Hoàng Phương</t>
  </si>
  <si>
    <t xml:space="preserve">Nhi</t>
  </si>
  <si>
    <t xml:space="preserve">Nguyễn Thị Quỳnh</t>
  </si>
  <si>
    <t xml:space="preserve">Như</t>
  </si>
  <si>
    <t xml:space="preserve">Lê Nguyễn Kiều</t>
  </si>
  <si>
    <t xml:space="preserve">Oanh</t>
  </si>
  <si>
    <t xml:space="preserve">K27YDH</t>
  </si>
  <si>
    <t xml:space="preserve">Nguyễn Nữ Thục</t>
  </si>
  <si>
    <t xml:space="preserve">Nguyễn Thị Hoài</t>
  </si>
  <si>
    <t xml:space="preserve">Phong</t>
  </si>
  <si>
    <t xml:space="preserve">Nguyễn Thị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Trần Thanh</t>
  </si>
  <si>
    <t xml:space="preserve">Thiện</t>
  </si>
  <si>
    <t xml:space="preserve">Nguyễn Hoàng Anh</t>
  </si>
  <si>
    <t xml:space="preserve">Thư</t>
  </si>
  <si>
    <t xml:space="preserve">Trần Lê Minh</t>
  </si>
  <si>
    <t xml:space="preserve">Thương</t>
  </si>
  <si>
    <t xml:space="preserve">Vũ Thị Thu</t>
  </si>
  <si>
    <t xml:space="preserve">Thúy</t>
  </si>
  <si>
    <t xml:space="preserve">Bùi Thị Thu</t>
  </si>
  <si>
    <t xml:space="preserve">Thùy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Hồ Trần Thuỷ</t>
  </si>
  <si>
    <t xml:space="preserve">Tiên</t>
  </si>
  <si>
    <t xml:space="preserve">Đặng Thị Kim</t>
  </si>
  <si>
    <t xml:space="preserve">Tiến</t>
  </si>
  <si>
    <t xml:space="preserve">Nhà F- 210</t>
  </si>
  <si>
    <t xml:space="preserve">Nguyễn Lệ Huyền</t>
  </si>
  <si>
    <t xml:space="preserve">Trâm</t>
  </si>
  <si>
    <t xml:space="preserve">Ngô Thị Bích</t>
  </si>
  <si>
    <t xml:space="preserve">Phan Trần Huyền</t>
  </si>
  <si>
    <t xml:space="preserve">Trang</t>
  </si>
  <si>
    <t xml:space="preserve">Phan Vũ Huyền</t>
  </si>
  <si>
    <t xml:space="preserve">Nguyễn Ánh</t>
  </si>
  <si>
    <t xml:space="preserve">Trúc</t>
  </si>
  <si>
    <t xml:space="preserve">Vy Thị Phương</t>
  </si>
  <si>
    <t xml:space="preserve">Trần Thị Ánh</t>
  </si>
  <si>
    <t xml:space="preserve">Tuyết</t>
  </si>
  <si>
    <t xml:space="preserve">Nguyễn Bảo</t>
  </si>
  <si>
    <t xml:space="preserve">Uyên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Vy</t>
  </si>
  <si>
    <t xml:space="preserve">Lê Vũ Tường</t>
  </si>
  <si>
    <t xml:space="preserve">Nguyễn Hữu Tâm</t>
  </si>
  <si>
    <t xml:space="preserve">PHM 402 C</t>
  </si>
  <si>
    <t xml:space="preserve">Trần Nguyên Bảo</t>
  </si>
  <si>
    <t xml:space="preserve">Trịnh Tuấn</t>
  </si>
  <si>
    <t xml:space="preserve">Nhà F- 211</t>
  </si>
  <si>
    <t xml:space="preserve">Nguyễn Phạm Hồng</t>
  </si>
  <si>
    <t xml:space="preserve">Ân</t>
  </si>
  <si>
    <t xml:space="preserve">Lê Quỳnh</t>
  </si>
  <si>
    <t xml:space="preserve">Hồ Kiều</t>
  </si>
  <si>
    <t xml:space="preserve">Nguyễn Thị Lan</t>
  </si>
  <si>
    <t xml:space="preserve">Trịnh Hoàng</t>
  </si>
  <si>
    <t xml:space="preserve">Đinh Thị Ngọc</t>
  </si>
  <si>
    <t xml:space="preserve">Ánh</t>
  </si>
  <si>
    <t xml:space="preserve">Bùi Thị Ngọc</t>
  </si>
  <si>
    <t xml:space="preserve">Cảnh</t>
  </si>
  <si>
    <t xml:space="preserve">Nguyễn Văn</t>
  </si>
  <si>
    <t xml:space="preserve">Đức</t>
  </si>
  <si>
    <t xml:space="preserve">Nguyễn Thị Thùy</t>
  </si>
  <si>
    <t xml:space="preserve">Dương</t>
  </si>
  <si>
    <t xml:space="preserve">Nguyễn Thuỳ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Nguyễn Thu</t>
  </si>
  <si>
    <t xml:space="preserve">Phạm Thị Minh</t>
  </si>
  <si>
    <t xml:space="preserve">Hạnh</t>
  </si>
  <si>
    <t xml:space="preserve">Cao Thuý</t>
  </si>
  <si>
    <t xml:space="preserve">Phạm Lưu</t>
  </si>
  <si>
    <t xml:space="preserve">Hiệp</t>
  </si>
  <si>
    <t xml:space="preserve">Phạm Ngô Ngọc</t>
  </si>
  <si>
    <t xml:space="preserve">Hồng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Lê Nguyễn Đức</t>
  </si>
  <si>
    <t xml:space="preserve">Phan Lê Khánh</t>
  </si>
  <si>
    <t xml:space="preserve">Nhà F- 404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Phan Thanh</t>
  </si>
  <si>
    <t xml:space="preserve">Luân</t>
  </si>
  <si>
    <t xml:space="preserve">Nguyễn Thị Cẩm</t>
  </si>
  <si>
    <t xml:space="preserve">Nguyễn Thị Diểm</t>
  </si>
  <si>
    <t xml:space="preserve">Đặng Thị Cẩm</t>
  </si>
  <si>
    <t xml:space="preserve">Nguyễn Thị Diễm</t>
  </si>
  <si>
    <t xml:space="preserve">Trương Mỹ</t>
  </si>
  <si>
    <t xml:space="preserve">Mỹ</t>
  </si>
  <si>
    <t xml:space="preserve">Hồ Thị Kim</t>
  </si>
  <si>
    <t xml:space="preserve">Huỳnh Thái Bảo</t>
  </si>
  <si>
    <t xml:space="preserve">Trần Bảo</t>
  </si>
  <si>
    <t xml:space="preserve">Lê Võ Bảo</t>
  </si>
  <si>
    <t xml:space="preserve">Hoàng Nguyễn Yến</t>
  </si>
  <si>
    <t xml:space="preserve">La Đặng Tú</t>
  </si>
  <si>
    <t xml:space="preserve">Nhà F- 405</t>
  </si>
  <si>
    <t xml:space="preserve">Đặng Vũ Quỳnh</t>
  </si>
  <si>
    <t xml:space="preserve">Nguyễn Thị Yến</t>
  </si>
  <si>
    <t xml:space="preserve">Hoa Ngô Cẩm</t>
  </si>
  <si>
    <t xml:space="preserve">Nhung</t>
  </si>
  <si>
    <t xml:space="preserve">Nương</t>
  </si>
  <si>
    <t xml:space="preserve">Hoàng Nhật Nguyên</t>
  </si>
  <si>
    <t xml:space="preserve">Phạm Hoàng</t>
  </si>
  <si>
    <t xml:space="preserve">Phúc</t>
  </si>
  <si>
    <t xml:space="preserve">Lê Hoàng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Bút Khánh</t>
  </si>
  <si>
    <t xml:space="preserve">Lâm Thị Như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Mai Thị Anh</t>
  </si>
  <si>
    <t xml:space="preserve">Thơ</t>
  </si>
  <si>
    <t xml:space="preserve">Nguyễn Phạm Anh</t>
  </si>
  <si>
    <t xml:space="preserve">Nhà F- 501</t>
  </si>
  <si>
    <t xml:space="preserve">Tẩy Anh</t>
  </si>
  <si>
    <t xml:space="preserve">Nguyễn Ngọc Minh</t>
  </si>
  <si>
    <t xml:space="preserve">Nguyễn Thị Hồng</t>
  </si>
  <si>
    <t xml:space="preserve">Đoàn Ngọc</t>
  </si>
  <si>
    <t xml:space="preserve">Tin</t>
  </si>
  <si>
    <t xml:space="preserve">Lê Hoàng Bảo</t>
  </si>
  <si>
    <t xml:space="preserve">Trân</t>
  </si>
  <si>
    <t xml:space="preserve">Nguyễn Thị Phương</t>
  </si>
  <si>
    <t xml:space="preserve">Lương Huyền</t>
  </si>
  <si>
    <t xml:space="preserve">Nguyễn Quỳnh</t>
  </si>
  <si>
    <t xml:space="preserve">Hồ Thị Thuý</t>
  </si>
  <si>
    <t xml:space="preserve">Trinh</t>
  </si>
  <si>
    <t xml:space="preserve">Nguyễn Huyền</t>
  </si>
  <si>
    <t xml:space="preserve">Lê Thị Thanh</t>
  </si>
  <si>
    <t xml:space="preserve">K24YDH</t>
  </si>
  <si>
    <t xml:space="preserve">Huỳnh Phạm Triệu</t>
  </si>
  <si>
    <t xml:space="preserve">Trần Đàm Nhật</t>
  </si>
  <si>
    <t xml:space="preserve">Trần Thị Lê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G259" activeCellId="0" sqref="G2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4619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400283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4902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519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500910</v>
      </c>
      <c r="D16" s="30" t="s">
        <v>35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4642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03442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04275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1951</v>
      </c>
      <c r="D20" s="30" t="s">
        <v>41</v>
      </c>
      <c r="E20" s="31" t="s">
        <v>3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36002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53527</v>
      </c>
      <c r="D22" s="30" t="s">
        <v>44</v>
      </c>
      <c r="E22" s="31" t="s">
        <v>45</v>
      </c>
      <c r="F22" s="32" t="s">
        <v>24</v>
      </c>
      <c r="G22" s="32" t="s">
        <v>46</v>
      </c>
      <c r="H22" s="32"/>
      <c r="I22" s="32"/>
      <c r="J22" s="32"/>
      <c r="K22" s="32"/>
      <c r="L22" s="33" t="s">
        <v>47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49578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0616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52019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7202786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17252023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7253584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4521991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7251550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7203638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7201629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7202570</v>
      </c>
      <c r="D47" s="30" t="s">
        <v>70</v>
      </c>
      <c r="E47" s="31" t="s">
        <v>6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7203382</v>
      </c>
      <c r="D48" s="30" t="s">
        <v>71</v>
      </c>
      <c r="E48" s="31" t="s">
        <v>6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7240625</v>
      </c>
      <c r="D49" s="30" t="s">
        <v>72</v>
      </c>
      <c r="E49" s="31" t="s">
        <v>6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7254496</v>
      </c>
      <c r="D50" s="30" t="s">
        <v>73</v>
      </c>
      <c r="E50" s="31" t="s">
        <v>6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7204570</v>
      </c>
      <c r="D51" s="30" t="s">
        <v>74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200976</v>
      </c>
      <c r="D52" s="30" t="s">
        <v>76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7203326</v>
      </c>
      <c r="D53" s="30" t="s">
        <v>78</v>
      </c>
      <c r="E53" s="31" t="s">
        <v>7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7206565</v>
      </c>
      <c r="D54" s="30" t="s">
        <v>79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7237781</v>
      </c>
      <c r="D55" s="30" t="s">
        <v>81</v>
      </c>
      <c r="E55" s="31" t="s">
        <v>8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1104138</v>
      </c>
      <c r="D56" s="30" t="s">
        <v>83</v>
      </c>
      <c r="E56" s="31" t="s">
        <v>8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5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8207329399</v>
      </c>
      <c r="D71" s="30" t="s">
        <v>86</v>
      </c>
      <c r="E71" s="31" t="s">
        <v>8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8207250071</v>
      </c>
      <c r="D72" s="30" t="s">
        <v>88</v>
      </c>
      <c r="E72" s="31" t="s">
        <v>8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8207203792</v>
      </c>
      <c r="D73" s="30" t="s">
        <v>90</v>
      </c>
      <c r="E73" s="31" t="s">
        <v>9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8207252167</v>
      </c>
      <c r="D74" s="30" t="s">
        <v>92</v>
      </c>
      <c r="E74" s="31" t="s">
        <v>9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8207200598</v>
      </c>
      <c r="D75" s="30" t="s">
        <v>93</v>
      </c>
      <c r="E75" s="31" t="s">
        <v>9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8207204725</v>
      </c>
      <c r="D76" s="30" t="s">
        <v>95</v>
      </c>
      <c r="E76" s="31" t="s">
        <v>9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07254643</v>
      </c>
      <c r="D77" s="30" t="s">
        <v>97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8207234692</v>
      </c>
      <c r="D78" s="30" t="s">
        <v>99</v>
      </c>
      <c r="E78" s="31" t="s">
        <v>10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8207202579</v>
      </c>
      <c r="D79" s="30" t="s">
        <v>101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7205239400</v>
      </c>
      <c r="D80" s="30" t="s">
        <v>103</v>
      </c>
      <c r="E80" s="31" t="s">
        <v>104</v>
      </c>
      <c r="F80" s="32" t="s">
        <v>24</v>
      </c>
      <c r="G80" s="32" t="s">
        <v>10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07202319</v>
      </c>
      <c r="D81" s="30" t="s">
        <v>106</v>
      </c>
      <c r="E81" s="31" t="s">
        <v>10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8207252170</v>
      </c>
      <c r="D82" s="30" t="s">
        <v>107</v>
      </c>
      <c r="E82" s="31" t="s">
        <v>10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8207238530</v>
      </c>
      <c r="D83" s="30" t="s">
        <v>109</v>
      </c>
      <c r="E83" s="31" t="s">
        <v>11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07253702</v>
      </c>
      <c r="D84" s="30" t="s">
        <v>111</v>
      </c>
      <c r="E84" s="31" t="s">
        <v>11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8207228766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8217252215</v>
      </c>
      <c r="D86" s="30" t="s">
        <v>114</v>
      </c>
      <c r="E86" s="31" t="s">
        <v>11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8205151584</v>
      </c>
      <c r="D87" s="30" t="s">
        <v>116</v>
      </c>
      <c r="E87" s="31" t="s">
        <v>11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2</v>
      </c>
      <c r="B88" s="29" t="n">
        <v>18</v>
      </c>
      <c r="C88" s="29" t="n">
        <v>28207204718</v>
      </c>
      <c r="D88" s="30" t="s">
        <v>66</v>
      </c>
      <c r="E88" s="31" t="s">
        <v>11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3</v>
      </c>
      <c r="B89" s="29" t="n">
        <v>19</v>
      </c>
      <c r="C89" s="29" t="n">
        <v>28207230613</v>
      </c>
      <c r="D89" s="30" t="s">
        <v>118</v>
      </c>
      <c r="E89" s="31" t="s">
        <v>11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4</v>
      </c>
      <c r="B90" s="29" t="n">
        <v>20</v>
      </c>
      <c r="C90" s="29" t="n">
        <v>28207252273</v>
      </c>
      <c r="D90" s="30" t="s">
        <v>52</v>
      </c>
      <c r="E90" s="31" t="s">
        <v>11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5</v>
      </c>
      <c r="B91" s="29" t="n">
        <v>21</v>
      </c>
      <c r="C91" s="29" t="n">
        <v>28207103209</v>
      </c>
      <c r="D91" s="30" t="s">
        <v>120</v>
      </c>
      <c r="E91" s="31" t="s">
        <v>12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56</v>
      </c>
      <c r="B92" s="29" t="n">
        <v>22</v>
      </c>
      <c r="C92" s="29" t="n">
        <v>28207243507</v>
      </c>
      <c r="D92" s="30" t="s">
        <v>122</v>
      </c>
      <c r="E92" s="31" t="s">
        <v>12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57</v>
      </c>
      <c r="B93" s="29" t="n">
        <v>23</v>
      </c>
      <c r="C93" s="29" t="n">
        <v>28207252216</v>
      </c>
      <c r="D93" s="30" t="s">
        <v>124</v>
      </c>
      <c r="E93" s="31" t="s">
        <v>12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58</v>
      </c>
      <c r="B94" s="29" t="n">
        <v>24</v>
      </c>
      <c r="C94" s="29" t="n">
        <v>28207305045</v>
      </c>
      <c r="D94" s="30" t="s">
        <v>126</v>
      </c>
      <c r="E94" s="31" t="s">
        <v>12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59</v>
      </c>
      <c r="B95" s="29" t="n">
        <v>25</v>
      </c>
      <c r="C95" s="29" t="n">
        <v>28207203153</v>
      </c>
      <c r="D95" s="30" t="s">
        <v>128</v>
      </c>
      <c r="E95" s="31" t="s">
        <v>129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60</v>
      </c>
      <c r="B96" s="29" t="n">
        <v>26</v>
      </c>
      <c r="C96" s="29" t="n">
        <v>28207202917</v>
      </c>
      <c r="D96" s="30" t="s">
        <v>130</v>
      </c>
      <c r="E96" s="31" t="s">
        <v>131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07202471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8000945</v>
      </c>
      <c r="D103" s="30" t="s">
        <v>135</v>
      </c>
      <c r="E103" s="31" t="s">
        <v>13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4645319</v>
      </c>
      <c r="D104" s="30" t="s">
        <v>136</v>
      </c>
      <c r="E104" s="31" t="s">
        <v>13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07204173</v>
      </c>
      <c r="D105" s="30" t="s">
        <v>138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7204417</v>
      </c>
      <c r="D106" s="30" t="s">
        <v>139</v>
      </c>
      <c r="E106" s="31" t="s">
        <v>14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07254779</v>
      </c>
      <c r="D107" s="30" t="s">
        <v>141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7449620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7203160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07250344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07205122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07250179</v>
      </c>
      <c r="D112" s="30" t="s">
        <v>150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7252276</v>
      </c>
      <c r="D113" s="30" t="s">
        <v>151</v>
      </c>
      <c r="E113" s="31" t="s">
        <v>14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7205671</v>
      </c>
      <c r="D114" s="30" t="s">
        <v>78</v>
      </c>
      <c r="E114" s="31" t="s">
        <v>15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17201617</v>
      </c>
      <c r="D115" s="30" t="s">
        <v>153</v>
      </c>
      <c r="E115" s="31" t="s">
        <v>15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7254518</v>
      </c>
      <c r="D116" s="30" t="s">
        <v>154</v>
      </c>
      <c r="E116" s="31" t="s">
        <v>23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07254666</v>
      </c>
      <c r="D117" s="30" t="s">
        <v>156</v>
      </c>
      <c r="E117" s="31" t="s">
        <v>23</v>
      </c>
      <c r="F117" s="32" t="s">
        <v>15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17251915</v>
      </c>
      <c r="D118" s="30" t="s">
        <v>157</v>
      </c>
      <c r="E118" s="31" t="s">
        <v>23</v>
      </c>
      <c r="F118" s="32" t="s">
        <v>15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8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8</v>
      </c>
      <c r="B133" s="29" t="n">
        <v>1</v>
      </c>
      <c r="C133" s="29" t="n">
        <v>28207226347</v>
      </c>
      <c r="D133" s="30" t="s">
        <v>159</v>
      </c>
      <c r="E133" s="31" t="s">
        <v>160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9</v>
      </c>
      <c r="B134" s="29" t="n">
        <v>2</v>
      </c>
      <c r="C134" s="29" t="n">
        <v>28207106223</v>
      </c>
      <c r="D134" s="30" t="s">
        <v>161</v>
      </c>
      <c r="E134" s="31" t="s">
        <v>27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0</v>
      </c>
      <c r="B135" s="29" t="n">
        <v>3</v>
      </c>
      <c r="C135" s="29" t="n">
        <v>28207206953</v>
      </c>
      <c r="D135" s="30" t="s">
        <v>162</v>
      </c>
      <c r="E135" s="31" t="s">
        <v>27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1</v>
      </c>
      <c r="B136" s="29" t="n">
        <v>4</v>
      </c>
      <c r="C136" s="29" t="n">
        <v>28207247218</v>
      </c>
      <c r="D136" s="30" t="s">
        <v>163</v>
      </c>
      <c r="E136" s="31" t="s">
        <v>27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2</v>
      </c>
      <c r="B137" s="29" t="n">
        <v>5</v>
      </c>
      <c r="C137" s="29" t="n">
        <v>28207251917</v>
      </c>
      <c r="D137" s="30" t="s">
        <v>164</v>
      </c>
      <c r="E137" s="31" t="s">
        <v>27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3</v>
      </c>
      <c r="B138" s="29" t="n">
        <v>6</v>
      </c>
      <c r="C138" s="29" t="n">
        <v>28207206305</v>
      </c>
      <c r="D138" s="30" t="s">
        <v>165</v>
      </c>
      <c r="E138" s="31" t="s">
        <v>166</v>
      </c>
      <c r="F138" s="32" t="s">
        <v>15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4</v>
      </c>
      <c r="B139" s="29" t="n">
        <v>7</v>
      </c>
      <c r="C139" s="29" t="n">
        <v>28207251918</v>
      </c>
      <c r="D139" s="30" t="s">
        <v>167</v>
      </c>
      <c r="E139" s="31" t="s">
        <v>166</v>
      </c>
      <c r="F139" s="32" t="s">
        <v>15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5</v>
      </c>
      <c r="B140" s="29" t="n">
        <v>8</v>
      </c>
      <c r="C140" s="29" t="n">
        <v>28207203515</v>
      </c>
      <c r="D140" s="30" t="s">
        <v>109</v>
      </c>
      <c r="E140" s="31" t="s">
        <v>168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6</v>
      </c>
      <c r="B141" s="29" t="n">
        <v>9</v>
      </c>
      <c r="C141" s="29" t="n">
        <v>28217205251</v>
      </c>
      <c r="D141" s="30" t="s">
        <v>169</v>
      </c>
      <c r="E141" s="31" t="s">
        <v>170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7</v>
      </c>
      <c r="B142" s="29" t="n">
        <v>10</v>
      </c>
      <c r="C142" s="29" t="n">
        <v>28207230807</v>
      </c>
      <c r="D142" s="30" t="s">
        <v>171</v>
      </c>
      <c r="E142" s="31" t="s">
        <v>172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8</v>
      </c>
      <c r="B143" s="29" t="n">
        <v>11</v>
      </c>
      <c r="C143" s="29" t="n">
        <v>28207250128</v>
      </c>
      <c r="D143" s="30" t="s">
        <v>173</v>
      </c>
      <c r="E143" s="31" t="s">
        <v>172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9</v>
      </c>
      <c r="B144" s="29" t="n">
        <v>12</v>
      </c>
      <c r="C144" s="29" t="n">
        <v>28207254663</v>
      </c>
      <c r="D144" s="30" t="s">
        <v>174</v>
      </c>
      <c r="E144" s="31" t="s">
        <v>172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0</v>
      </c>
      <c r="B145" s="29" t="n">
        <v>13</v>
      </c>
      <c r="C145" s="29" t="n">
        <v>28207239549</v>
      </c>
      <c r="D145" s="30" t="s">
        <v>175</v>
      </c>
      <c r="E145" s="31" t="s">
        <v>43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1</v>
      </c>
      <c r="B146" s="29" t="n">
        <v>14</v>
      </c>
      <c r="C146" s="29" t="n">
        <v>28207254838</v>
      </c>
      <c r="D146" s="30" t="s">
        <v>109</v>
      </c>
      <c r="E146" s="31" t="s">
        <v>43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2</v>
      </c>
      <c r="B147" s="29" t="n">
        <v>15</v>
      </c>
      <c r="C147" s="29" t="n">
        <v>28207251952</v>
      </c>
      <c r="D147" s="30" t="s">
        <v>176</v>
      </c>
      <c r="E147" s="31" t="s">
        <v>177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3</v>
      </c>
      <c r="B148" s="29" t="n">
        <v>16</v>
      </c>
      <c r="C148" s="29" t="n">
        <v>28217251523</v>
      </c>
      <c r="D148" s="30" t="s">
        <v>178</v>
      </c>
      <c r="E148" s="31" t="s">
        <v>51</v>
      </c>
      <c r="F148" s="32" t="s">
        <v>15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4</v>
      </c>
      <c r="B149" s="29" t="n">
        <v>17</v>
      </c>
      <c r="C149" s="29" t="n">
        <v>28207230608</v>
      </c>
      <c r="D149" s="30" t="s">
        <v>179</v>
      </c>
      <c r="E149" s="31" t="s">
        <v>180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5</v>
      </c>
      <c r="B150" s="29" t="n">
        <v>18</v>
      </c>
      <c r="C150" s="29" t="n">
        <v>28207204761</v>
      </c>
      <c r="D150" s="30" t="s">
        <v>181</v>
      </c>
      <c r="E150" s="31" t="s">
        <v>57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6</v>
      </c>
      <c r="B151" s="29" t="n">
        <v>19</v>
      </c>
      <c r="C151" s="29" t="n">
        <v>28217254877</v>
      </c>
      <c r="D151" s="30" t="s">
        <v>182</v>
      </c>
      <c r="E151" s="31" t="s">
        <v>183</v>
      </c>
      <c r="F151" s="32" t="s">
        <v>15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7</v>
      </c>
      <c r="B152" s="29" t="n">
        <v>20</v>
      </c>
      <c r="C152" s="29" t="n">
        <v>28207206040</v>
      </c>
      <c r="D152" s="30" t="s">
        <v>184</v>
      </c>
      <c r="E152" s="31" t="s">
        <v>185</v>
      </c>
      <c r="F152" s="32" t="s">
        <v>155</v>
      </c>
      <c r="G152" s="32" t="s">
        <v>25</v>
      </c>
      <c r="H152" s="32"/>
      <c r="I152" s="32"/>
      <c r="J152" s="32"/>
      <c r="K152" s="32"/>
      <c r="L152" s="33" t="s">
        <v>47</v>
      </c>
    </row>
    <row r="153" s="3" customFormat="true" ht="18.75" hidden="false" customHeight="true" outlineLevel="0" collapsed="false">
      <c r="A153" s="7" t="n">
        <v>98</v>
      </c>
      <c r="B153" s="29" t="n">
        <v>21</v>
      </c>
      <c r="C153" s="29" t="n">
        <v>28207203479</v>
      </c>
      <c r="D153" s="30" t="s">
        <v>186</v>
      </c>
      <c r="E153" s="31" t="s">
        <v>187</v>
      </c>
      <c r="F153" s="32" t="s">
        <v>15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99</v>
      </c>
      <c r="B154" s="29" t="n">
        <v>22</v>
      </c>
      <c r="C154" s="29" t="n">
        <v>28207204493</v>
      </c>
      <c r="D154" s="30" t="s">
        <v>188</v>
      </c>
      <c r="E154" s="31" t="s">
        <v>187</v>
      </c>
      <c r="F154" s="32" t="s">
        <v>15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0</v>
      </c>
      <c r="B155" s="29" t="n">
        <v>23</v>
      </c>
      <c r="C155" s="29" t="n">
        <v>28217250672</v>
      </c>
      <c r="D155" s="30" t="s">
        <v>189</v>
      </c>
      <c r="E155" s="31" t="s">
        <v>190</v>
      </c>
      <c r="F155" s="32" t="s">
        <v>15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1</v>
      </c>
      <c r="B156" s="29" t="n">
        <v>24</v>
      </c>
      <c r="C156" s="29" t="n">
        <v>28217252021</v>
      </c>
      <c r="D156" s="30" t="s">
        <v>191</v>
      </c>
      <c r="E156" s="31" t="s">
        <v>190</v>
      </c>
      <c r="F156" s="32" t="s">
        <v>15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2</v>
      </c>
      <c r="B157" s="29" t="n">
        <v>25</v>
      </c>
      <c r="C157" s="29" t="n">
        <v>28207200959</v>
      </c>
      <c r="D157" s="30" t="s">
        <v>192</v>
      </c>
      <c r="E157" s="31" t="s">
        <v>63</v>
      </c>
      <c r="F157" s="32" t="s">
        <v>155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03</v>
      </c>
      <c r="B158" s="29" t="n">
        <v>26</v>
      </c>
      <c r="C158" s="29" t="n">
        <v>28207252022</v>
      </c>
      <c r="D158" s="30" t="s">
        <v>62</v>
      </c>
      <c r="E158" s="31" t="s">
        <v>63</v>
      </c>
      <c r="F158" s="32" t="s">
        <v>155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3</v>
      </c>
      <c r="H161" s="35" t="s">
        <v>5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4</v>
      </c>
      <c r="B164" s="29" t="n">
        <v>1</v>
      </c>
      <c r="C164" s="29" t="n">
        <v>28217252098</v>
      </c>
      <c r="D164" s="30" t="s">
        <v>194</v>
      </c>
      <c r="E164" s="31" t="s">
        <v>195</v>
      </c>
      <c r="F164" s="32" t="s">
        <v>15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5</v>
      </c>
      <c r="B165" s="29" t="n">
        <v>2</v>
      </c>
      <c r="C165" s="29" t="n">
        <v>28207247561</v>
      </c>
      <c r="D165" s="30" t="s">
        <v>196</v>
      </c>
      <c r="E165" s="31" t="s">
        <v>197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6</v>
      </c>
      <c r="B166" s="29" t="n">
        <v>3</v>
      </c>
      <c r="C166" s="29" t="n">
        <v>28217252099</v>
      </c>
      <c r="D166" s="30" t="s">
        <v>198</v>
      </c>
      <c r="E166" s="31" t="s">
        <v>199</v>
      </c>
      <c r="F166" s="32" t="s">
        <v>15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7</v>
      </c>
      <c r="B167" s="29" t="n">
        <v>4</v>
      </c>
      <c r="C167" s="29" t="n">
        <v>28217204673</v>
      </c>
      <c r="D167" s="30" t="s">
        <v>200</v>
      </c>
      <c r="E167" s="31" t="s">
        <v>201</v>
      </c>
      <c r="F167" s="32" t="s">
        <v>15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8</v>
      </c>
      <c r="B168" s="29" t="n">
        <v>5</v>
      </c>
      <c r="C168" s="29" t="n">
        <v>28217252100</v>
      </c>
      <c r="D168" s="30" t="s">
        <v>202</v>
      </c>
      <c r="E168" s="31" t="s">
        <v>203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9</v>
      </c>
      <c r="B169" s="29" t="n">
        <v>6</v>
      </c>
      <c r="C169" s="29" t="n">
        <v>28207206343</v>
      </c>
      <c r="D169" s="30" t="s">
        <v>204</v>
      </c>
      <c r="E169" s="31" t="s">
        <v>77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0</v>
      </c>
      <c r="B170" s="29" t="n">
        <v>7</v>
      </c>
      <c r="C170" s="29" t="n">
        <v>28207247210</v>
      </c>
      <c r="D170" s="30" t="s">
        <v>205</v>
      </c>
      <c r="E170" s="31" t="s">
        <v>77</v>
      </c>
      <c r="F170" s="32" t="s">
        <v>15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1</v>
      </c>
      <c r="B171" s="29" t="n">
        <v>8</v>
      </c>
      <c r="C171" s="29" t="n">
        <v>28207252102</v>
      </c>
      <c r="D171" s="30" t="s">
        <v>206</v>
      </c>
      <c r="E171" s="31" t="s">
        <v>77</v>
      </c>
      <c r="F171" s="32" t="s">
        <v>15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2</v>
      </c>
      <c r="B172" s="29" t="n">
        <v>9</v>
      </c>
      <c r="C172" s="29" t="n">
        <v>28207100490</v>
      </c>
      <c r="D172" s="30" t="s">
        <v>52</v>
      </c>
      <c r="E172" s="31" t="s">
        <v>84</v>
      </c>
      <c r="F172" s="32" t="s">
        <v>15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3</v>
      </c>
      <c r="B173" s="29" t="n">
        <v>10</v>
      </c>
      <c r="C173" s="29" t="n">
        <v>28207202841</v>
      </c>
      <c r="D173" s="30" t="s">
        <v>207</v>
      </c>
      <c r="E173" s="31" t="s">
        <v>84</v>
      </c>
      <c r="F173" s="32" t="s">
        <v>15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4</v>
      </c>
      <c r="B174" s="29" t="n">
        <v>11</v>
      </c>
      <c r="C174" s="29" t="n">
        <v>28207206944</v>
      </c>
      <c r="D174" s="30" t="s">
        <v>208</v>
      </c>
      <c r="E174" s="31" t="s">
        <v>209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5</v>
      </c>
      <c r="B175" s="29" t="n">
        <v>12</v>
      </c>
      <c r="C175" s="29" t="n">
        <v>28207205229</v>
      </c>
      <c r="D175" s="30" t="s">
        <v>210</v>
      </c>
      <c r="E175" s="31" t="s">
        <v>89</v>
      </c>
      <c r="F175" s="32" t="s">
        <v>15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6</v>
      </c>
      <c r="B176" s="29" t="n">
        <v>13</v>
      </c>
      <c r="C176" s="29" t="n">
        <v>28207235985</v>
      </c>
      <c r="D176" s="30" t="s">
        <v>211</v>
      </c>
      <c r="E176" s="31" t="s">
        <v>91</v>
      </c>
      <c r="F176" s="32" t="s">
        <v>15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7</v>
      </c>
      <c r="B177" s="29" t="n">
        <v>14</v>
      </c>
      <c r="C177" s="29" t="n">
        <v>28207305222</v>
      </c>
      <c r="D177" s="30" t="s">
        <v>212</v>
      </c>
      <c r="E177" s="31" t="s">
        <v>91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8</v>
      </c>
      <c r="B178" s="29" t="n">
        <v>15</v>
      </c>
      <c r="C178" s="29" t="n">
        <v>28217202131</v>
      </c>
      <c r="D178" s="30" t="s">
        <v>213</v>
      </c>
      <c r="E178" s="31" t="s">
        <v>91</v>
      </c>
      <c r="F178" s="32" t="s">
        <v>15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9</v>
      </c>
      <c r="B179" s="29" t="n">
        <v>16</v>
      </c>
      <c r="C179" s="29" t="n">
        <v>28204501240</v>
      </c>
      <c r="D179" s="30" t="s">
        <v>214</v>
      </c>
      <c r="E179" s="31" t="s">
        <v>100</v>
      </c>
      <c r="F179" s="32" t="s">
        <v>15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0</v>
      </c>
      <c r="B180" s="29" t="n">
        <v>17</v>
      </c>
      <c r="C180" s="29" t="n">
        <v>28207201963</v>
      </c>
      <c r="D180" s="30" t="s">
        <v>215</v>
      </c>
      <c r="E180" s="31" t="s">
        <v>100</v>
      </c>
      <c r="F180" s="32" t="s">
        <v>15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3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3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6</v>
      </c>
      <c r="H192" s="35" t="s">
        <v>5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8207252168</v>
      </c>
      <c r="D195" s="30" t="s">
        <v>217</v>
      </c>
      <c r="E195" s="31" t="s">
        <v>100</v>
      </c>
      <c r="F195" s="32" t="s">
        <v>15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8217202000</v>
      </c>
      <c r="D196" s="30" t="s">
        <v>218</v>
      </c>
      <c r="E196" s="31" t="s">
        <v>100</v>
      </c>
      <c r="F196" s="32" t="s">
        <v>15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7205442949</v>
      </c>
      <c r="D197" s="30" t="s">
        <v>219</v>
      </c>
      <c r="E197" s="31" t="s">
        <v>220</v>
      </c>
      <c r="F197" s="32" t="s">
        <v>15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8217202668</v>
      </c>
      <c r="D198" s="30" t="s">
        <v>92</v>
      </c>
      <c r="E198" s="31" t="s">
        <v>221</v>
      </c>
      <c r="F198" s="32" t="s">
        <v>15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8217204401</v>
      </c>
      <c r="D199" s="30" t="s">
        <v>222</v>
      </c>
      <c r="E199" s="31" t="s">
        <v>108</v>
      </c>
      <c r="F199" s="32" t="s">
        <v>15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8217230616</v>
      </c>
      <c r="D200" s="30" t="s">
        <v>223</v>
      </c>
      <c r="E200" s="31" t="s">
        <v>224</v>
      </c>
      <c r="F200" s="32" t="s">
        <v>15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8217241059</v>
      </c>
      <c r="D201" s="30" t="s">
        <v>225</v>
      </c>
      <c r="E201" s="31" t="s">
        <v>224</v>
      </c>
      <c r="F201" s="32" t="s">
        <v>15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8207204477</v>
      </c>
      <c r="D202" s="30" t="s">
        <v>95</v>
      </c>
      <c r="E202" s="31" t="s">
        <v>110</v>
      </c>
      <c r="F202" s="32" t="s">
        <v>15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8207250334</v>
      </c>
      <c r="D203" s="30" t="s">
        <v>226</v>
      </c>
      <c r="E203" s="31" t="s">
        <v>110</v>
      </c>
      <c r="F203" s="32" t="s">
        <v>15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8207250143</v>
      </c>
      <c r="D204" s="30" t="s">
        <v>109</v>
      </c>
      <c r="E204" s="31" t="s">
        <v>113</v>
      </c>
      <c r="F204" s="32" t="s">
        <v>15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8217226709</v>
      </c>
      <c r="D205" s="30" t="s">
        <v>227</v>
      </c>
      <c r="E205" s="31" t="s">
        <v>228</v>
      </c>
      <c r="F205" s="32" t="s">
        <v>15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8207204107</v>
      </c>
      <c r="D206" s="30" t="s">
        <v>229</v>
      </c>
      <c r="E206" s="31" t="s">
        <v>230</v>
      </c>
      <c r="F206" s="32" t="s">
        <v>15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8207249783</v>
      </c>
      <c r="D207" s="30" t="s">
        <v>231</v>
      </c>
      <c r="E207" s="31" t="s">
        <v>230</v>
      </c>
      <c r="F207" s="32" t="s">
        <v>15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8207253703</v>
      </c>
      <c r="D208" s="30" t="s">
        <v>232</v>
      </c>
      <c r="E208" s="31" t="s">
        <v>230</v>
      </c>
      <c r="F208" s="32" t="s">
        <v>15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8207254039</v>
      </c>
      <c r="D209" s="30" t="s">
        <v>229</v>
      </c>
      <c r="E209" s="31" t="s">
        <v>230</v>
      </c>
      <c r="F209" s="32" t="s">
        <v>15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8204652944</v>
      </c>
      <c r="D210" s="30" t="s">
        <v>233</v>
      </c>
      <c r="E210" s="31" t="s">
        <v>234</v>
      </c>
      <c r="F210" s="32" t="s">
        <v>15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8207204424</v>
      </c>
      <c r="D211" s="30" t="s">
        <v>235</v>
      </c>
      <c r="E211" s="31" t="s">
        <v>236</v>
      </c>
      <c r="F211" s="32" t="s">
        <v>15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8207204893</v>
      </c>
      <c r="D212" s="30" t="s">
        <v>237</v>
      </c>
      <c r="E212" s="31" t="s">
        <v>236</v>
      </c>
      <c r="F212" s="32" t="s">
        <v>15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28207204520</v>
      </c>
      <c r="D213" s="30" t="s">
        <v>238</v>
      </c>
      <c r="E213" s="31" t="s">
        <v>239</v>
      </c>
      <c r="F213" s="32" t="s">
        <v>15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0</v>
      </c>
      <c r="B214" s="29" t="n">
        <v>20</v>
      </c>
      <c r="C214" s="29" t="n">
        <v>28207201042</v>
      </c>
      <c r="D214" s="30" t="s">
        <v>240</v>
      </c>
      <c r="E214" s="31" t="s">
        <v>117</v>
      </c>
      <c r="F214" s="32" t="s">
        <v>15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5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1</v>
      </c>
      <c r="H223" s="35" t="s">
        <v>5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1</v>
      </c>
      <c r="B226" s="29" t="n">
        <v>1</v>
      </c>
      <c r="C226" s="29" t="n">
        <v>28207201158</v>
      </c>
      <c r="D226" s="30" t="s">
        <v>242</v>
      </c>
      <c r="E226" s="31" t="s">
        <v>117</v>
      </c>
      <c r="F226" s="32" t="s">
        <v>155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2</v>
      </c>
      <c r="B227" s="29" t="n">
        <v>2</v>
      </c>
      <c r="C227" s="29" t="n">
        <v>28207205616</v>
      </c>
      <c r="D227" s="30" t="s">
        <v>243</v>
      </c>
      <c r="E227" s="31" t="s">
        <v>117</v>
      </c>
      <c r="F227" s="32" t="s">
        <v>15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3</v>
      </c>
      <c r="B228" s="29" t="n">
        <v>3</v>
      </c>
      <c r="C228" s="29" t="n">
        <v>28207346045</v>
      </c>
      <c r="D228" s="30" t="s">
        <v>95</v>
      </c>
      <c r="E228" s="31" t="s">
        <v>125</v>
      </c>
      <c r="F228" s="32" t="s">
        <v>155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4</v>
      </c>
      <c r="B229" s="29" t="n">
        <v>4</v>
      </c>
      <c r="C229" s="29" t="n">
        <v>28207204626</v>
      </c>
      <c r="D229" s="30" t="s">
        <v>244</v>
      </c>
      <c r="E229" s="31" t="s">
        <v>129</v>
      </c>
      <c r="F229" s="32" t="s">
        <v>15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5</v>
      </c>
      <c r="B230" s="29" t="n">
        <v>5</v>
      </c>
      <c r="C230" s="29" t="n">
        <v>28217253706</v>
      </c>
      <c r="D230" s="30" t="s">
        <v>245</v>
      </c>
      <c r="E230" s="31" t="s">
        <v>246</v>
      </c>
      <c r="F230" s="32" t="s">
        <v>15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6</v>
      </c>
      <c r="B231" s="29" t="n">
        <v>6</v>
      </c>
      <c r="C231" s="29" t="n">
        <v>28207230698</v>
      </c>
      <c r="D231" s="30" t="s">
        <v>247</v>
      </c>
      <c r="E231" s="31" t="s">
        <v>248</v>
      </c>
      <c r="F231" s="32" t="s">
        <v>15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7</v>
      </c>
      <c r="B232" s="29" t="n">
        <v>7</v>
      </c>
      <c r="C232" s="29" t="n">
        <v>28207206212</v>
      </c>
      <c r="D232" s="30" t="s">
        <v>249</v>
      </c>
      <c r="E232" s="31" t="s">
        <v>137</v>
      </c>
      <c r="F232" s="32" t="s">
        <v>155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8</v>
      </c>
      <c r="B233" s="29" t="n">
        <v>8</v>
      </c>
      <c r="C233" s="29" t="n">
        <v>28207206915</v>
      </c>
      <c r="D233" s="30" t="s">
        <v>250</v>
      </c>
      <c r="E233" s="31" t="s">
        <v>137</v>
      </c>
      <c r="F233" s="32" t="s">
        <v>155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9</v>
      </c>
      <c r="B234" s="29" t="n">
        <v>9</v>
      </c>
      <c r="C234" s="29" t="n">
        <v>28207206967</v>
      </c>
      <c r="D234" s="30" t="s">
        <v>109</v>
      </c>
      <c r="E234" s="31" t="s">
        <v>137</v>
      </c>
      <c r="F234" s="32" t="s">
        <v>155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0</v>
      </c>
      <c r="B235" s="29" t="n">
        <v>10</v>
      </c>
      <c r="C235" s="29" t="n">
        <v>28207254606</v>
      </c>
      <c r="D235" s="30" t="s">
        <v>101</v>
      </c>
      <c r="E235" s="31" t="s">
        <v>137</v>
      </c>
      <c r="F235" s="32" t="s">
        <v>15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1</v>
      </c>
      <c r="B236" s="29" t="n">
        <v>11</v>
      </c>
      <c r="C236" s="29" t="n">
        <v>28207440644</v>
      </c>
      <c r="D236" s="30" t="s">
        <v>251</v>
      </c>
      <c r="E236" s="31" t="s">
        <v>137</v>
      </c>
      <c r="F236" s="32" t="s">
        <v>155</v>
      </c>
      <c r="G236" s="32" t="s">
        <v>25</v>
      </c>
      <c r="H236" s="32"/>
      <c r="I236" s="32"/>
      <c r="J236" s="32"/>
      <c r="K236" s="32"/>
      <c r="L236" s="33" t="s">
        <v>47</v>
      </c>
    </row>
    <row r="237" s="3" customFormat="true" ht="18.75" hidden="false" customHeight="true" outlineLevel="0" collapsed="false">
      <c r="A237" s="7" t="n">
        <v>152</v>
      </c>
      <c r="B237" s="29" t="n">
        <v>12</v>
      </c>
      <c r="C237" s="29" t="n">
        <v>28207250163</v>
      </c>
      <c r="D237" s="30" t="s">
        <v>252</v>
      </c>
      <c r="E237" s="31" t="s">
        <v>253</v>
      </c>
      <c r="F237" s="32" t="s">
        <v>155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3</v>
      </c>
      <c r="B238" s="29" t="n">
        <v>13</v>
      </c>
      <c r="C238" s="29" t="n">
        <v>28207252767</v>
      </c>
      <c r="D238" s="30" t="s">
        <v>254</v>
      </c>
      <c r="E238" s="31" t="s">
        <v>253</v>
      </c>
      <c r="F238" s="32" t="s">
        <v>15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4</v>
      </c>
      <c r="B239" s="29" t="n">
        <v>14</v>
      </c>
      <c r="C239" s="29" t="n">
        <v>28207400991</v>
      </c>
      <c r="D239" s="30" t="s">
        <v>255</v>
      </c>
      <c r="E239" s="31" t="s">
        <v>140</v>
      </c>
      <c r="F239" s="32" t="s">
        <v>15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5</v>
      </c>
      <c r="B240" s="29" t="n">
        <v>15</v>
      </c>
      <c r="C240" s="29" t="n">
        <v>2220523267</v>
      </c>
      <c r="D240" s="30" t="s">
        <v>60</v>
      </c>
      <c r="E240" s="31" t="s">
        <v>143</v>
      </c>
      <c r="F240" s="32" t="s">
        <v>155</v>
      </c>
      <c r="G240" s="32" t="s">
        <v>256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6</v>
      </c>
      <c r="B241" s="29" t="n">
        <v>16</v>
      </c>
      <c r="C241" s="29" t="n">
        <v>28207242254</v>
      </c>
      <c r="D241" s="30" t="s">
        <v>235</v>
      </c>
      <c r="E241" s="31" t="s">
        <v>145</v>
      </c>
      <c r="F241" s="32" t="s">
        <v>15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7</v>
      </c>
      <c r="B242" s="29" t="n">
        <v>17</v>
      </c>
      <c r="C242" s="29" t="n">
        <v>28207251414</v>
      </c>
      <c r="D242" s="30" t="s">
        <v>204</v>
      </c>
      <c r="E242" s="31" t="s">
        <v>147</v>
      </c>
      <c r="F242" s="32" t="s">
        <v>155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8</v>
      </c>
      <c r="B243" s="29" t="n">
        <v>18</v>
      </c>
      <c r="C243" s="29" t="n">
        <v>28207252277</v>
      </c>
      <c r="D243" s="30" t="s">
        <v>257</v>
      </c>
      <c r="E243" s="31" t="s">
        <v>152</v>
      </c>
      <c r="F243" s="32" t="s">
        <v>155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9</v>
      </c>
      <c r="B244" s="29" t="n">
        <v>19</v>
      </c>
      <c r="C244" s="29" t="n">
        <v>28207252768</v>
      </c>
      <c r="D244" s="30" t="s">
        <v>258</v>
      </c>
      <c r="E244" s="31" t="s">
        <v>152</v>
      </c>
      <c r="F244" s="32" t="s">
        <v>155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0</v>
      </c>
      <c r="B245" s="29" t="n">
        <v>20</v>
      </c>
      <c r="C245" s="29" t="n">
        <v>28207254400</v>
      </c>
      <c r="D245" s="30" t="s">
        <v>259</v>
      </c>
      <c r="E245" s="31" t="s">
        <v>152</v>
      </c>
      <c r="F245" s="32" t="s">
        <v>155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5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0</v>
      </c>
      <c r="C2" s="38" t="s">
        <v>261</v>
      </c>
    </row>
    <row r="3" customFormat="false" ht="12.75" hidden="false" customHeight="false" outlineLevel="0" collapsed="false">
      <c r="A3" s="39" t="s">
        <v>262</v>
      </c>
      <c r="C3" s="40"/>
    </row>
    <row r="4" customFormat="false" ht="12.75" hidden="false" customHeight="false" outlineLevel="0" collapsed="false">
      <c r="A4" s="41" t="s">
        <v>263</v>
      </c>
      <c r="C4" s="40"/>
    </row>
    <row r="5" customFormat="false" ht="12.75" hidden="false" customHeight="false" outlineLevel="0" collapsed="false">
      <c r="A5" s="42" t="s">
        <v>26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5</v>
      </c>
    </row>
    <row r="10" customFormat="false" ht="13.5" hidden="false" customHeight="false" outlineLevel="0" collapsed="false">
      <c r="A10" s="40"/>
      <c r="C10" s="38" t="s">
        <v>26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7T03:50:44Z</cp:lastPrinted>
  <dcterms:modified xsi:type="dcterms:W3CDTF">2025-10-09T00:45:53Z</dcterms:modified>
  <cp:revision>0</cp:revision>
  <dc:subject/>
  <dc:title/>
</cp:coreProperties>
</file>